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оманда/ Задание</t>
  </si>
  <si>
    <t xml:space="preserve">Сапожникова</t>
  </si>
  <si>
    <t xml:space="preserve">Испытателей</t>
  </si>
  <si>
    <t xml:space="preserve">102 школа</t>
  </si>
  <si>
    <t xml:space="preserve">Рубана</t>
  </si>
  <si>
    <t xml:space="preserve">Ложка </t>
  </si>
  <si>
    <t xml:space="preserve">Новгородская</t>
  </si>
  <si>
    <t xml:space="preserve">Гудыменко</t>
  </si>
  <si>
    <t xml:space="preserve">Заднепр.</t>
  </si>
  <si>
    <t xml:space="preserve">Новостроек</t>
  </si>
  <si>
    <t xml:space="preserve">Чистое игровое:</t>
  </si>
  <si>
    <t xml:space="preserve">БонусЫ</t>
  </si>
  <si>
    <t xml:space="preserve">Итог: </t>
  </si>
  <si>
    <t xml:space="preserve">БлондинГи</t>
  </si>
  <si>
    <t xml:space="preserve">SpeZ</t>
  </si>
  <si>
    <t xml:space="preserve">Разры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85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10" min="10" style="0" width="10.56"/>
  </cols>
  <sheetData>
    <row r="1" customFormat="false" ht="31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4" t="s">
        <v>12</v>
      </c>
    </row>
    <row r="2" customFormat="false" ht="13.5" hidden="false" customHeight="false" outlineLevel="0" collapsed="false">
      <c r="A2" s="5" t="s">
        <v>13</v>
      </c>
      <c r="B2" s="6" t="n">
        <v>0.0444444444444444</v>
      </c>
      <c r="C2" s="7" t="n">
        <v>0.0763888888888889</v>
      </c>
      <c r="D2" s="8" t="n">
        <v>0.0180555555555556</v>
      </c>
      <c r="E2" s="9" t="n">
        <v>0.0347222222222222</v>
      </c>
      <c r="F2" s="8" t="n">
        <v>0.0118055555555556</v>
      </c>
      <c r="G2" s="9" t="n">
        <v>0.0159722222222222</v>
      </c>
      <c r="H2" s="8" t="n">
        <v>0.0256944444444444</v>
      </c>
      <c r="I2" s="7" t="n">
        <v>0.0180555555555556</v>
      </c>
      <c r="J2" s="6" t="n">
        <v>0.0284722222222222</v>
      </c>
      <c r="K2" s="10" t="n">
        <f aca="false">SUM(B2:J2)</f>
        <v>0.273611111111111</v>
      </c>
      <c r="L2" s="6" t="n">
        <v>0.0423611111111111</v>
      </c>
      <c r="M2" s="8" t="n">
        <f aca="false">K2-L2</f>
        <v>0.23125</v>
      </c>
    </row>
    <row r="3" customFormat="false" ht="13.5" hidden="false" customHeight="false" outlineLevel="0" collapsed="false">
      <c r="A3" s="11" t="s">
        <v>14</v>
      </c>
      <c r="B3" s="12" t="n">
        <v>0.0333333333333333</v>
      </c>
      <c r="C3" s="13" t="n">
        <v>0.0583333333333333</v>
      </c>
      <c r="D3" s="14" t="n">
        <v>0.0305555555555556</v>
      </c>
      <c r="E3" s="15" t="n">
        <v>0.0395833333333333</v>
      </c>
      <c r="F3" s="14" t="n">
        <v>0.025</v>
      </c>
      <c r="G3" s="15" t="n">
        <v>0.0180555555555556</v>
      </c>
      <c r="H3" s="14" t="n">
        <v>0.0326388888888889</v>
      </c>
      <c r="I3" s="13" t="n">
        <v>0.00972222222222222</v>
      </c>
      <c r="J3" s="12" t="n">
        <v>0.0173611111111111</v>
      </c>
      <c r="K3" s="16" t="n">
        <f aca="false">SUM(B3:J3)</f>
        <v>0.264583333333333</v>
      </c>
      <c r="L3" s="14" t="n">
        <v>0.0236111111111111</v>
      </c>
      <c r="M3" s="14" t="n">
        <f aca="false">K3-L3</f>
        <v>0.240972222222222</v>
      </c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15</v>
      </c>
      <c r="M4" s="6" t="n">
        <f aca="false">M3-M2</f>
        <v>0.0097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ffice</cp:lastModifiedBy>
  <cp:lastPrinted>2008-04-02T14:13:31Z</cp:lastPrinted>
  <dcterms:modified xsi:type="dcterms:W3CDTF">2008-04-02T14:17:19Z</dcterms:modified>
  <cp:revision>0</cp:revision>
  <dc:subject/>
  <dc:title/>
</cp:coreProperties>
</file>